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88">
  <si>
    <t xml:space="preserve">Municipio de León, Guanajuato
Estado Analítico del Ejercicio del Presupuesto de Egresos
Clasificación Administrativa
Del 01 de Enero al 30 de Sept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esidente Municipal</t>
  </si>
  <si>
    <t xml:space="preserve">Síndicos</t>
  </si>
  <si>
    <t xml:space="preserve">Regidores</t>
  </si>
  <si>
    <t xml:space="preserve">Delegados y Subdelegados Municipales</t>
  </si>
  <si>
    <t xml:space="preserve">Administración de Servicios Municipales</t>
  </si>
  <si>
    <t xml:space="preserve">Despacho del Presidente Municipal</t>
  </si>
  <si>
    <t xml:space="preserve">Dirección de Relaciones Públicas y Agenda</t>
  </si>
  <si>
    <t xml:space="preserve">Dirección de Atención Ciudadana</t>
  </si>
  <si>
    <t xml:space="preserve">Secretaria del Ayuntamiento</t>
  </si>
  <si>
    <t xml:space="preserve">Dirección General de Asuntos Juridicos</t>
  </si>
  <si>
    <t xml:space="preserve">Dirección General de Gobierno</t>
  </si>
  <si>
    <t xml:space="preserve">Secretaría Técnica de Honor y Justicia</t>
  </si>
  <si>
    <t xml:space="preserve">Dirección General de Apoyo a la Función Edilícia</t>
  </si>
  <si>
    <t xml:space="preserve">Dirección General de Fiscalización y Control</t>
  </si>
  <si>
    <t xml:space="preserve">Dirección General de Archivos</t>
  </si>
  <si>
    <t xml:space="preserve">Subsecretaria Técnica</t>
  </si>
  <si>
    <t xml:space="preserve">Tesoreria Municipal</t>
  </si>
  <si>
    <t xml:space="preserve">Dirección General de Egresos</t>
  </si>
  <si>
    <t xml:space="preserve">Dirección General de Ingresos</t>
  </si>
  <si>
    <t xml:space="preserve">Dirección General de Recursos Materiales y Servicios Generales</t>
  </si>
  <si>
    <t xml:space="preserve">Dirección General de Inversión Pública</t>
  </si>
  <si>
    <t xml:space="preserve">Contraloría Municipal</t>
  </si>
  <si>
    <t xml:space="preserve">Secretaría de Seguridad Pública Municipal</t>
  </si>
  <si>
    <t xml:space="preserve">Dirección General de Policía Municipal</t>
  </si>
  <si>
    <t xml:space="preserve">Dirección General de Tránsito Municipal</t>
  </si>
  <si>
    <t xml:space="preserve">Dirección General de Protección Civil</t>
  </si>
  <si>
    <t xml:space="preserve">Dirección General de Prevención del Delito y Ejecución de Sanciones</t>
  </si>
  <si>
    <t xml:space="preserve">Dirección de Centro de Formación Policial</t>
  </si>
  <si>
    <t xml:space="preserve">Dirección General del Centro de Cómputo, Comando, Comunicaciones y Control</t>
  </si>
  <si>
    <t xml:space="preserve">Dirección de Servicios de Seguridad Privada</t>
  </si>
  <si>
    <t xml:space="preserve">Subsecretaria de Atención a la Comunidad</t>
  </si>
  <si>
    <t xml:space="preserve">Juzgado Cívico General</t>
  </si>
  <si>
    <t xml:space="preserve">Dirección General de Comunicación Social</t>
  </si>
  <si>
    <t xml:space="preserve">Dirección General de Desarrollo Institucional</t>
  </si>
  <si>
    <t xml:space="preserve">Dirección General de Desarrollo Rural</t>
  </si>
  <si>
    <t xml:space="preserve">Dirección General de Desarrollo Social y Humano</t>
  </si>
  <si>
    <t xml:space="preserve">Dirección de Programas Estratégicos</t>
  </si>
  <si>
    <t xml:space="preserve">Dirección de Pipas Municipales</t>
  </si>
  <si>
    <t xml:space="preserve">Dirección de Desarrollo y Participación Ciudadana</t>
  </si>
  <si>
    <t xml:space="preserve">Dirección General de Desarrollo Urbano</t>
  </si>
  <si>
    <t xml:space="preserve">Dirección General de Economía</t>
  </si>
  <si>
    <t xml:space="preserve">Dirección de Comercio y Consumo</t>
  </si>
  <si>
    <t xml:space="preserve">Dirección General de Educación</t>
  </si>
  <si>
    <t xml:space="preserve">Dirección General de Medio Ambiente</t>
  </si>
  <si>
    <t xml:space="preserve">Dirección General de Movilidad</t>
  </si>
  <si>
    <t xml:space="preserve">Dirección General de Obra Pública</t>
  </si>
  <si>
    <t xml:space="preserve">Dirección General de Salud</t>
  </si>
  <si>
    <t xml:space="preserve">Dirección de Aseo Público</t>
  </si>
  <si>
    <t xml:space="preserve">Provisiones Económicas</t>
  </si>
  <si>
    <t xml:space="preserve">Egreso aplicable a diversas dependencias</t>
  </si>
  <si>
    <t xml:space="preserve">Deuda Pública Municipal</t>
  </si>
  <si>
    <t xml:space="preserve">Dirección General de Hospitalidad y Turismo</t>
  </si>
  <si>
    <t xml:space="preserve">Dirección General de Innovación</t>
  </si>
  <si>
    <t xml:space="preserve">Unidad de Transparencia</t>
  </si>
  <si>
    <t xml:space="preserve">Juzgados Administrativos Municipales</t>
  </si>
  <si>
    <t xml:space="preserve">Defensoria de Oficio en Materia Administrativa</t>
  </si>
  <si>
    <t xml:space="preserve">Instituto Municipal de Planeación</t>
  </si>
  <si>
    <t xml:space="preserve">Patronato de Bomberos de León Guanajuato</t>
  </si>
  <si>
    <t xml:space="preserve">Comision Municipal de Cultura Física y Deporte de León</t>
  </si>
  <si>
    <t xml:space="preserve">Sistema para el Desarrollo Integral de la Familia</t>
  </si>
  <si>
    <t xml:space="preserve">Patronato Explora</t>
  </si>
  <si>
    <t xml:space="preserve">Patronato de la Feria Estatal de León y Parque Ecológico</t>
  </si>
  <si>
    <t xml:space="preserve">Instituto Municipal de Vivienda de León</t>
  </si>
  <si>
    <t xml:space="preserve">Instituto Cultural de León</t>
  </si>
  <si>
    <t xml:space="preserve">Instituto Municipal de las Mujeres</t>
  </si>
  <si>
    <t xml:space="preserve">Patronato del Parque Zoológico de León</t>
  </si>
  <si>
    <t xml:space="preserve">Fideicomiso de Obras por Cooperación</t>
  </si>
  <si>
    <t xml:space="preserve">Instituto Municipal de la Juventud</t>
  </si>
  <si>
    <t xml:space="preserve">Patronato del Parque Ecológico Metropolitano</t>
  </si>
  <si>
    <t xml:space="preserve">Fideicomiso Museo de la Ciudad de León</t>
  </si>
  <si>
    <t xml:space="preserve">Sistema Integral Aseo Público de León</t>
  </si>
  <si>
    <t xml:space="preserve">Academia Metropolitana de Seguridad Pública</t>
  </si>
  <si>
    <t xml:space="preserve">Total del Gasto</t>
  </si>
  <si>
    <t xml:space="preserve">PRESIDENTA MUNICIPAL                                                                                                 </t>
  </si>
  <si>
    <t xml:space="preserve">TESORERA MUNICIPAL               </t>
  </si>
  <si>
    <t xml:space="preserve">MTRA. ALEJANDRA GUTIÉRREZ CAMPOS</t>
  </si>
  <si>
    <t xml:space="preserve">C.P. GRACIELA RODRÍGUEZ FLO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"/>
    <numFmt numFmtId="170" formatCode="#,##0.00_ ;\-#,##0.00\ 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3600</xdr:colOff>
      <xdr:row>0</xdr:row>
      <xdr:rowOff>571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015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60.83"/>
    <col collapsed="false" customWidth="true" hidden="false" outlineLevel="0" max="8" min="3" style="1" width="18.34"/>
    <col collapsed="false" customWidth="false" hidden="false" outlineLevel="0" max="16384" min="9" style="1" width="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1.25" hidden="false" customHeight="true" outlineLevel="0" collapsed="false">
      <c r="A3" s="4" t="s">
        <v>1</v>
      </c>
      <c r="B3" s="4"/>
      <c r="C3" s="2" t="s">
        <v>2</v>
      </c>
      <c r="D3" s="2"/>
      <c r="E3" s="2"/>
      <c r="F3" s="2"/>
      <c r="G3" s="2"/>
      <c r="H3" s="5" t="s">
        <v>3</v>
      </c>
    </row>
    <row r="4" customFormat="false" ht="24.75" hidden="false" customHeight="true" outlineLevel="0" collapsed="false">
      <c r="A4" s="4"/>
      <c r="B4" s="4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/>
    </row>
    <row r="5" customFormat="false" ht="11.25" hidden="false" customHeight="false" outlineLevel="0" collapsed="false">
      <c r="A5" s="4"/>
      <c r="B5" s="4"/>
      <c r="C5" s="6" t="n">
        <v>1</v>
      </c>
      <c r="D5" s="6" t="n">
        <v>2</v>
      </c>
      <c r="E5" s="6" t="s">
        <v>9</v>
      </c>
      <c r="F5" s="6" t="n">
        <v>4</v>
      </c>
      <c r="G5" s="6" t="n">
        <v>5</v>
      </c>
      <c r="H5" s="6" t="s">
        <v>10</v>
      </c>
    </row>
    <row r="6" customFormat="false" ht="11.25" hidden="false" customHeight="false" outlineLevel="0" collapsed="false">
      <c r="A6" s="7"/>
      <c r="B6" s="8"/>
      <c r="C6" s="9"/>
      <c r="D6" s="9"/>
      <c r="E6" s="9"/>
      <c r="F6" s="9"/>
      <c r="G6" s="9"/>
      <c r="H6" s="9"/>
    </row>
    <row r="7" customFormat="false" ht="11.25" hidden="false" customHeight="false" outlineLevel="0" collapsed="false">
      <c r="A7" s="10" t="n">
        <v>1009</v>
      </c>
      <c r="B7" s="11" t="s">
        <v>11</v>
      </c>
      <c r="C7" s="12" t="n">
        <v>2636775.12</v>
      </c>
      <c r="D7" s="12" t="n">
        <f aca="false">E7-C7</f>
        <v>13792.6800000002</v>
      </c>
      <c r="E7" s="12" t="n">
        <v>2650567.8</v>
      </c>
      <c r="F7" s="12" t="n">
        <v>1806620.7</v>
      </c>
      <c r="G7" s="12" t="n">
        <v>1801441.59</v>
      </c>
      <c r="H7" s="12" t="n">
        <f aca="false">E7-F7</f>
        <v>843947.1</v>
      </c>
    </row>
    <row r="8" customFormat="false" ht="11.25" hidden="false" customHeight="false" outlineLevel="0" collapsed="false">
      <c r="A8" s="10" t="n">
        <v>1010</v>
      </c>
      <c r="B8" s="11" t="s">
        <v>12</v>
      </c>
      <c r="C8" s="12" t="n">
        <v>3787210.11</v>
      </c>
      <c r="D8" s="12" t="n">
        <f aca="false">E8-C8</f>
        <v>-4258.83000000007</v>
      </c>
      <c r="E8" s="12" t="n">
        <v>3782951.28</v>
      </c>
      <c r="F8" s="12" t="n">
        <v>2524464.18</v>
      </c>
      <c r="G8" s="12" t="n">
        <v>2524464.18</v>
      </c>
      <c r="H8" s="12" t="n">
        <f aca="false">E8-F8</f>
        <v>1258487.1</v>
      </c>
    </row>
    <row r="9" customFormat="false" ht="11.25" hidden="false" customHeight="false" outlineLevel="0" collapsed="false">
      <c r="A9" s="10" t="n">
        <v>1011</v>
      </c>
      <c r="B9" s="11" t="s">
        <v>13</v>
      </c>
      <c r="C9" s="12" t="n">
        <v>20748201.82</v>
      </c>
      <c r="D9" s="12" t="n">
        <f aca="false">E9-C9</f>
        <v>-532387.369999997</v>
      </c>
      <c r="E9" s="12" t="n">
        <v>20215814.45</v>
      </c>
      <c r="F9" s="12" t="n">
        <v>13679060.91</v>
      </c>
      <c r="G9" s="12" t="n">
        <v>13660703.91</v>
      </c>
      <c r="H9" s="12" t="n">
        <f aca="false">E9-F9</f>
        <v>6536753.54</v>
      </c>
    </row>
    <row r="10" customFormat="false" ht="11.25" hidden="false" customHeight="false" outlineLevel="0" collapsed="false">
      <c r="A10" s="10" t="n">
        <v>1012</v>
      </c>
      <c r="B10" s="11" t="s">
        <v>14</v>
      </c>
      <c r="C10" s="12" t="n">
        <v>2123820</v>
      </c>
      <c r="D10" s="12" t="n">
        <f aca="false">E10-C10</f>
        <v>0</v>
      </c>
      <c r="E10" s="12" t="n">
        <v>2123820</v>
      </c>
      <c r="F10" s="12" t="n">
        <v>1541943</v>
      </c>
      <c r="G10" s="12" t="n">
        <v>1541943</v>
      </c>
      <c r="H10" s="12" t="n">
        <f aca="false">E10-F10</f>
        <v>581877</v>
      </c>
    </row>
    <row r="11" customFormat="false" ht="11.25" hidden="false" customHeight="false" outlineLevel="0" collapsed="false">
      <c r="A11" s="10" t="n">
        <v>1013</v>
      </c>
      <c r="B11" s="11" t="s">
        <v>15</v>
      </c>
      <c r="C11" s="12" t="n">
        <v>4763355.5</v>
      </c>
      <c r="D11" s="12" t="n">
        <f aca="false">E11-C11</f>
        <v>234793.53</v>
      </c>
      <c r="E11" s="12" t="n">
        <v>4998149.03</v>
      </c>
      <c r="F11" s="12" t="n">
        <v>3192429.98</v>
      </c>
      <c r="G11" s="12" t="n">
        <v>3168128.22</v>
      </c>
      <c r="H11" s="12" t="n">
        <f aca="false">E11-F11</f>
        <v>1805719.05</v>
      </c>
    </row>
    <row r="12" customFormat="false" ht="11.25" hidden="false" customHeight="false" outlineLevel="0" collapsed="false">
      <c r="A12" s="10" t="n">
        <v>1195</v>
      </c>
      <c r="B12" s="11" t="s">
        <v>16</v>
      </c>
      <c r="C12" s="12" t="n">
        <v>11170420.8</v>
      </c>
      <c r="D12" s="12" t="n">
        <f aca="false">E12-C12</f>
        <v>138472.310000001</v>
      </c>
      <c r="E12" s="12" t="n">
        <v>11308893.11</v>
      </c>
      <c r="F12" s="12" t="n">
        <v>7344790.05</v>
      </c>
      <c r="G12" s="12" t="n">
        <v>7212721.31</v>
      </c>
      <c r="H12" s="12" t="n">
        <f aca="false">E12-F12</f>
        <v>3964103.06</v>
      </c>
    </row>
    <row r="13" customFormat="false" ht="11.25" hidden="false" customHeight="false" outlineLevel="0" collapsed="false">
      <c r="A13" s="10" t="n">
        <v>1196</v>
      </c>
      <c r="B13" s="11" t="s">
        <v>17</v>
      </c>
      <c r="C13" s="12" t="n">
        <v>13338307.31</v>
      </c>
      <c r="D13" s="12" t="n">
        <f aca="false">E13-C13</f>
        <v>-352040.759999998</v>
      </c>
      <c r="E13" s="12" t="n">
        <v>12986266.55</v>
      </c>
      <c r="F13" s="12" t="n">
        <v>8114639.54</v>
      </c>
      <c r="G13" s="12" t="n">
        <v>7177176.4</v>
      </c>
      <c r="H13" s="12" t="n">
        <f aca="false">E13-F13</f>
        <v>4871627.01</v>
      </c>
    </row>
    <row r="14" customFormat="false" ht="11.25" hidden="false" customHeight="false" outlineLevel="0" collapsed="false">
      <c r="A14" s="10" t="n">
        <v>1198</v>
      </c>
      <c r="B14" s="11" t="s">
        <v>18</v>
      </c>
      <c r="C14" s="12" t="n">
        <v>29369807.71</v>
      </c>
      <c r="D14" s="12" t="n">
        <f aca="false">E14-C14</f>
        <v>755216.079999995</v>
      </c>
      <c r="E14" s="12" t="n">
        <v>30125023.79</v>
      </c>
      <c r="F14" s="12" t="n">
        <v>21465091.94</v>
      </c>
      <c r="G14" s="12" t="n">
        <v>21065940.88</v>
      </c>
      <c r="H14" s="12" t="n">
        <f aca="false">E14-F14</f>
        <v>8659931.84999999</v>
      </c>
    </row>
    <row r="15" customFormat="false" ht="11.25" hidden="false" customHeight="false" outlineLevel="0" collapsed="false">
      <c r="A15" s="10" t="n">
        <v>1210</v>
      </c>
      <c r="B15" s="11" t="s">
        <v>19</v>
      </c>
      <c r="C15" s="12" t="n">
        <v>14019785.2</v>
      </c>
      <c r="D15" s="12" t="n">
        <f aca="false">E15-C15</f>
        <v>1509244.58</v>
      </c>
      <c r="E15" s="12" t="n">
        <v>15529029.78</v>
      </c>
      <c r="F15" s="12" t="n">
        <v>8573785.56</v>
      </c>
      <c r="G15" s="12" t="n">
        <v>8429880.65</v>
      </c>
      <c r="H15" s="12" t="n">
        <f aca="false">E15-F15</f>
        <v>6955244.22</v>
      </c>
    </row>
    <row r="16" customFormat="false" ht="11.25" hidden="false" customHeight="false" outlineLevel="0" collapsed="false">
      <c r="A16" s="10" t="n">
        <v>1211</v>
      </c>
      <c r="B16" s="11" t="s">
        <v>20</v>
      </c>
      <c r="C16" s="12" t="n">
        <v>51504695.34</v>
      </c>
      <c r="D16" s="12" t="n">
        <f aca="false">E16-C16</f>
        <v>316224.329999991</v>
      </c>
      <c r="E16" s="12" t="n">
        <v>51820919.67</v>
      </c>
      <c r="F16" s="12" t="n">
        <v>22527588.08</v>
      </c>
      <c r="G16" s="12" t="n">
        <v>22418249.27</v>
      </c>
      <c r="H16" s="12" t="n">
        <f aca="false">E16-F16</f>
        <v>29293331.59</v>
      </c>
    </row>
    <row r="17" customFormat="false" ht="11.25" hidden="false" customHeight="false" outlineLevel="0" collapsed="false">
      <c r="A17" s="10" t="n">
        <v>1212</v>
      </c>
      <c r="B17" s="11" t="s">
        <v>21</v>
      </c>
      <c r="C17" s="12" t="n">
        <v>8726058.16</v>
      </c>
      <c r="D17" s="12" t="n">
        <f aca="false">E17-C17</f>
        <v>29915.5800000001</v>
      </c>
      <c r="E17" s="12" t="n">
        <v>8755973.74</v>
      </c>
      <c r="F17" s="12" t="n">
        <v>5985388.54</v>
      </c>
      <c r="G17" s="12" t="n">
        <v>5928983.6</v>
      </c>
      <c r="H17" s="12" t="n">
        <f aca="false">E17-F17</f>
        <v>2770585.2</v>
      </c>
    </row>
    <row r="18" customFormat="false" ht="11.25" hidden="false" customHeight="false" outlineLevel="0" collapsed="false">
      <c r="A18" s="10" t="n">
        <v>1213</v>
      </c>
      <c r="B18" s="11" t="s">
        <v>22</v>
      </c>
      <c r="C18" s="12" t="n">
        <v>6221452.15</v>
      </c>
      <c r="D18" s="12" t="n">
        <f aca="false">E18-C18</f>
        <v>258084.170000001</v>
      </c>
      <c r="E18" s="12" t="n">
        <v>6479536.32</v>
      </c>
      <c r="F18" s="12" t="n">
        <v>4493770.89</v>
      </c>
      <c r="G18" s="12" t="n">
        <v>4445463.38</v>
      </c>
      <c r="H18" s="12" t="n">
        <f aca="false">E18-F18</f>
        <v>1985765.43</v>
      </c>
    </row>
    <row r="19" customFormat="false" ht="11.25" hidden="false" customHeight="false" outlineLevel="0" collapsed="false">
      <c r="A19" s="10" t="n">
        <v>1214</v>
      </c>
      <c r="B19" s="11" t="s">
        <v>23</v>
      </c>
      <c r="C19" s="12" t="n">
        <v>21710612.11</v>
      </c>
      <c r="D19" s="12" t="n">
        <f aca="false">E19-C19</f>
        <v>87495.3999999985</v>
      </c>
      <c r="E19" s="12" t="n">
        <v>21798107.51</v>
      </c>
      <c r="F19" s="12" t="n">
        <v>14628294.77</v>
      </c>
      <c r="G19" s="12" t="n">
        <v>14454923.08</v>
      </c>
      <c r="H19" s="12" t="n">
        <f aca="false">E19-F19</f>
        <v>7169812.74</v>
      </c>
    </row>
    <row r="20" customFormat="false" ht="11.25" hidden="false" customHeight="false" outlineLevel="0" collapsed="false">
      <c r="A20" s="10" t="n">
        <v>1215</v>
      </c>
      <c r="B20" s="11" t="s">
        <v>24</v>
      </c>
      <c r="C20" s="12" t="n">
        <v>17850167.74</v>
      </c>
      <c r="D20" s="12" t="n">
        <f aca="false">E20-C20</f>
        <v>-436931.739999998</v>
      </c>
      <c r="E20" s="12" t="n">
        <v>17413236</v>
      </c>
      <c r="F20" s="12" t="n">
        <v>11603256.33</v>
      </c>
      <c r="G20" s="12" t="n">
        <v>11401246.65</v>
      </c>
      <c r="H20" s="12" t="n">
        <f aca="false">E20-F20</f>
        <v>5809979.67</v>
      </c>
    </row>
    <row r="21" customFormat="false" ht="11.25" hidden="false" customHeight="false" outlineLevel="0" collapsed="false">
      <c r="A21" s="10" t="n">
        <v>1216</v>
      </c>
      <c r="B21" s="11" t="s">
        <v>25</v>
      </c>
      <c r="C21" s="12" t="n">
        <v>15729035.85</v>
      </c>
      <c r="D21" s="12" t="n">
        <f aca="false">E21-C21</f>
        <v>4152516.12</v>
      </c>
      <c r="E21" s="12" t="n">
        <v>19881551.97</v>
      </c>
      <c r="F21" s="12" t="n">
        <v>11632566.25</v>
      </c>
      <c r="G21" s="12" t="n">
        <v>11460480.27</v>
      </c>
      <c r="H21" s="12" t="n">
        <f aca="false">E21-F21</f>
        <v>8248985.72</v>
      </c>
    </row>
    <row r="22" customFormat="false" ht="11.25" hidden="false" customHeight="false" outlineLevel="0" collapsed="false">
      <c r="A22" s="10" t="n">
        <v>1218</v>
      </c>
      <c r="B22" s="11" t="s">
        <v>26</v>
      </c>
      <c r="C22" s="12" t="n">
        <v>2067223.32</v>
      </c>
      <c r="D22" s="12" t="n">
        <f aca="false">E22-C22</f>
        <v>32283.8499999996</v>
      </c>
      <c r="E22" s="12" t="n">
        <v>2099507.17</v>
      </c>
      <c r="F22" s="12" t="n">
        <v>1430178.78</v>
      </c>
      <c r="G22" s="12" t="n">
        <v>1420667.99</v>
      </c>
      <c r="H22" s="12" t="n">
        <f aca="false">E22-F22</f>
        <v>669328.39</v>
      </c>
    </row>
    <row r="23" customFormat="false" ht="11.25" hidden="false" customHeight="false" outlineLevel="0" collapsed="false">
      <c r="A23" s="10" t="n">
        <v>1310</v>
      </c>
      <c r="B23" s="11" t="s">
        <v>27</v>
      </c>
      <c r="C23" s="12" t="n">
        <v>11213998.24</v>
      </c>
      <c r="D23" s="12" t="n">
        <f aca="false">E23-C23</f>
        <v>32065.3999999985</v>
      </c>
      <c r="E23" s="12" t="n">
        <v>11246063.64</v>
      </c>
      <c r="F23" s="12" t="n">
        <v>7154916.07</v>
      </c>
      <c r="G23" s="12" t="n">
        <v>6873307.23</v>
      </c>
      <c r="H23" s="12" t="n">
        <f aca="false">E23-F23</f>
        <v>4091147.57</v>
      </c>
    </row>
    <row r="24" customFormat="false" ht="11.25" hidden="false" customHeight="false" outlineLevel="0" collapsed="false">
      <c r="A24" s="10" t="n">
        <v>1311</v>
      </c>
      <c r="B24" s="11" t="s">
        <v>28</v>
      </c>
      <c r="C24" s="12" t="n">
        <v>23720250.79</v>
      </c>
      <c r="D24" s="12" t="n">
        <f aca="false">E24-C24</f>
        <v>439437.18</v>
      </c>
      <c r="E24" s="12" t="n">
        <v>24159687.97</v>
      </c>
      <c r="F24" s="12" t="n">
        <v>13951800.85</v>
      </c>
      <c r="G24" s="12" t="n">
        <v>13828213.3</v>
      </c>
      <c r="H24" s="12" t="n">
        <f aca="false">E24-F24</f>
        <v>10207887.12</v>
      </c>
    </row>
    <row r="25" customFormat="false" ht="11.25" hidden="false" customHeight="false" outlineLevel="0" collapsed="false">
      <c r="A25" s="10" t="n">
        <v>1314</v>
      </c>
      <c r="B25" s="11" t="s">
        <v>29</v>
      </c>
      <c r="C25" s="12" t="n">
        <v>142278026.46</v>
      </c>
      <c r="D25" s="12" t="n">
        <f aca="false">E25-C25</f>
        <v>8833430.84</v>
      </c>
      <c r="E25" s="12" t="n">
        <v>151111457.3</v>
      </c>
      <c r="F25" s="12" t="n">
        <v>100087551.23</v>
      </c>
      <c r="G25" s="12" t="n">
        <v>99441279.19</v>
      </c>
      <c r="H25" s="12" t="n">
        <f aca="false">E25-F25</f>
        <v>51023906.07</v>
      </c>
    </row>
    <row r="26" customFormat="false" ht="11.25" hidden="false" customHeight="false" outlineLevel="0" collapsed="false">
      <c r="A26" s="10" t="n">
        <v>1315</v>
      </c>
      <c r="B26" s="11" t="s">
        <v>30</v>
      </c>
      <c r="C26" s="12" t="n">
        <v>69734157.6</v>
      </c>
      <c r="D26" s="12" t="n">
        <f aca="false">E26-C26</f>
        <v>4204672.01000002</v>
      </c>
      <c r="E26" s="12" t="n">
        <v>73938829.61</v>
      </c>
      <c r="F26" s="12" t="n">
        <v>47113363.56</v>
      </c>
      <c r="G26" s="12" t="n">
        <v>45978238.99</v>
      </c>
      <c r="H26" s="12" t="n">
        <f aca="false">E26-F26</f>
        <v>26825466.05</v>
      </c>
    </row>
    <row r="27" customFormat="false" ht="11.25" hidden="false" customHeight="false" outlineLevel="0" collapsed="false">
      <c r="A27" s="10" t="n">
        <v>1316</v>
      </c>
      <c r="B27" s="11" t="s">
        <v>31</v>
      </c>
      <c r="C27" s="12" t="n">
        <v>9644572.54</v>
      </c>
      <c r="D27" s="12" t="n">
        <f aca="false">E27-C27</f>
        <v>446782.49</v>
      </c>
      <c r="E27" s="12" t="n">
        <v>10091355.03</v>
      </c>
      <c r="F27" s="12" t="n">
        <v>6428482.39</v>
      </c>
      <c r="G27" s="12" t="n">
        <v>6369688.49</v>
      </c>
      <c r="H27" s="12" t="n">
        <f aca="false">E27-F27</f>
        <v>3662872.64</v>
      </c>
    </row>
    <row r="28" customFormat="false" ht="11.25" hidden="false" customHeight="false" outlineLevel="0" collapsed="false">
      <c r="A28" s="10" t="n">
        <v>1410</v>
      </c>
      <c r="B28" s="11" t="s">
        <v>32</v>
      </c>
      <c r="C28" s="12" t="n">
        <v>44143066.02</v>
      </c>
      <c r="D28" s="12" t="n">
        <f aca="false">E28-C28</f>
        <v>3738647.88</v>
      </c>
      <c r="E28" s="12" t="n">
        <v>47881713.9</v>
      </c>
      <c r="F28" s="12" t="n">
        <v>32058094.06</v>
      </c>
      <c r="G28" s="12" t="n">
        <v>31613807.25</v>
      </c>
      <c r="H28" s="12" t="n">
        <f aca="false">E28-F28</f>
        <v>15823619.84</v>
      </c>
    </row>
    <row r="29" customFormat="false" ht="11.25" hidden="false" customHeight="false" outlineLevel="0" collapsed="false">
      <c r="A29" s="10" t="n">
        <v>1510</v>
      </c>
      <c r="B29" s="11" t="s">
        <v>33</v>
      </c>
      <c r="C29" s="12" t="n">
        <v>42779242.67</v>
      </c>
      <c r="D29" s="12" t="n">
        <f aca="false">E29-C29</f>
        <v>59137152.16</v>
      </c>
      <c r="E29" s="12" t="n">
        <v>101916394.83</v>
      </c>
      <c r="F29" s="12" t="n">
        <v>37135352.89</v>
      </c>
      <c r="G29" s="12" t="n">
        <v>36203725.74</v>
      </c>
      <c r="H29" s="12" t="n">
        <f aca="false">E29-F29</f>
        <v>64781041.94</v>
      </c>
    </row>
    <row r="30" customFormat="false" ht="11.25" hidden="false" customHeight="false" outlineLevel="0" collapsed="false">
      <c r="A30" s="10" t="n">
        <v>1512</v>
      </c>
      <c r="B30" s="11" t="s">
        <v>34</v>
      </c>
      <c r="C30" s="12" t="n">
        <v>1120562662.01</v>
      </c>
      <c r="D30" s="12" t="n">
        <f aca="false">E30-C30</f>
        <v>86244573.3299997</v>
      </c>
      <c r="E30" s="12" t="n">
        <v>1206807235.34</v>
      </c>
      <c r="F30" s="12" t="n">
        <v>813682304.06</v>
      </c>
      <c r="G30" s="12" t="n">
        <v>798641983.04</v>
      </c>
      <c r="H30" s="12" t="n">
        <f aca="false">E30-F30</f>
        <v>393124931.28</v>
      </c>
    </row>
    <row r="31" customFormat="false" ht="11.25" hidden="false" customHeight="false" outlineLevel="0" collapsed="false">
      <c r="A31" s="10" t="n">
        <v>1513</v>
      </c>
      <c r="B31" s="11" t="s">
        <v>35</v>
      </c>
      <c r="C31" s="12" t="n">
        <v>322389886.97</v>
      </c>
      <c r="D31" s="12" t="n">
        <f aca="false">E31-C31</f>
        <v>26712891.2400001</v>
      </c>
      <c r="E31" s="12" t="n">
        <v>349102778.21</v>
      </c>
      <c r="F31" s="12" t="n">
        <v>234098570.75</v>
      </c>
      <c r="G31" s="12" t="n">
        <v>229871372.91</v>
      </c>
      <c r="H31" s="12" t="n">
        <f aca="false">E31-F31</f>
        <v>115004207.46</v>
      </c>
    </row>
    <row r="32" customFormat="false" ht="11.25" hidden="false" customHeight="false" outlineLevel="0" collapsed="false">
      <c r="A32" s="10" t="n">
        <v>1514</v>
      </c>
      <c r="B32" s="11" t="s">
        <v>36</v>
      </c>
      <c r="C32" s="12" t="n">
        <v>63904840.8</v>
      </c>
      <c r="D32" s="12" t="n">
        <f aca="false">E32-C32</f>
        <v>-152123.290000014</v>
      </c>
      <c r="E32" s="12" t="n">
        <v>63752717.51</v>
      </c>
      <c r="F32" s="12" t="n">
        <v>43757526.8</v>
      </c>
      <c r="G32" s="12" t="n">
        <v>43196822.14</v>
      </c>
      <c r="H32" s="12" t="n">
        <f aca="false">E32-F32</f>
        <v>19995190.71</v>
      </c>
    </row>
    <row r="33" customFormat="false" ht="11.25" hidden="false" customHeight="false" outlineLevel="0" collapsed="false">
      <c r="A33" s="10" t="n">
        <v>1517</v>
      </c>
      <c r="B33" s="11" t="s">
        <v>37</v>
      </c>
      <c r="C33" s="12" t="n">
        <v>24258262.57</v>
      </c>
      <c r="D33" s="12" t="n">
        <f aca="false">E33-C33</f>
        <v>62093.8600000031</v>
      </c>
      <c r="E33" s="12" t="n">
        <v>24320356.43</v>
      </c>
      <c r="F33" s="12" t="n">
        <v>16630359.69</v>
      </c>
      <c r="G33" s="12" t="n">
        <v>16303683.44</v>
      </c>
      <c r="H33" s="12" t="n">
        <f aca="false">E33-F33</f>
        <v>7689996.74</v>
      </c>
    </row>
    <row r="34" customFormat="false" ht="11.25" hidden="false" customHeight="false" outlineLevel="0" collapsed="false">
      <c r="A34" s="10" t="n">
        <v>1519</v>
      </c>
      <c r="B34" s="11" t="s">
        <v>38</v>
      </c>
      <c r="C34" s="12" t="n">
        <v>19653169.05</v>
      </c>
      <c r="D34" s="12" t="n">
        <f aca="false">E34-C34</f>
        <v>-3544275.86</v>
      </c>
      <c r="E34" s="12" t="n">
        <v>16108893.19</v>
      </c>
      <c r="F34" s="12" t="n">
        <v>11009416.41</v>
      </c>
      <c r="G34" s="12" t="n">
        <v>10926022.98</v>
      </c>
      <c r="H34" s="12" t="n">
        <f aca="false">E34-F34</f>
        <v>5099476.78</v>
      </c>
    </row>
    <row r="35" customFormat="false" ht="11.25" hidden="false" customHeight="false" outlineLevel="0" collapsed="false">
      <c r="A35" s="10" t="n">
        <v>1520</v>
      </c>
      <c r="B35" s="11" t="s">
        <v>39</v>
      </c>
      <c r="C35" s="12" t="n">
        <v>122649200.04</v>
      </c>
      <c r="D35" s="12" t="n">
        <f aca="false">E35-C35</f>
        <v>21939059.05</v>
      </c>
      <c r="E35" s="12" t="n">
        <v>144588259.09</v>
      </c>
      <c r="F35" s="12" t="n">
        <v>102367777.82</v>
      </c>
      <c r="G35" s="12" t="n">
        <v>100844107.27</v>
      </c>
      <c r="H35" s="12" t="n">
        <f aca="false">E35-F35</f>
        <v>42220481.27</v>
      </c>
    </row>
    <row r="36" customFormat="false" ht="11.25" hidden="false" customHeight="false" outlineLevel="0" collapsed="false">
      <c r="A36" s="10" t="n">
        <v>1521</v>
      </c>
      <c r="B36" s="11" t="s">
        <v>40</v>
      </c>
      <c r="C36" s="12" t="n">
        <v>9252160.56</v>
      </c>
      <c r="D36" s="12" t="n">
        <f aca="false">E36-C36</f>
        <v>-87092.379999999</v>
      </c>
      <c r="E36" s="12" t="n">
        <v>9165068.18</v>
      </c>
      <c r="F36" s="12" t="n">
        <v>5731195.64</v>
      </c>
      <c r="G36" s="12" t="n">
        <v>5603614.76</v>
      </c>
      <c r="H36" s="12" t="n">
        <f aca="false">E36-F36</f>
        <v>3433872.54</v>
      </c>
    </row>
    <row r="37" customFormat="false" ht="11.25" hidden="false" customHeight="false" outlineLevel="0" collapsed="false">
      <c r="A37" s="10" t="n">
        <v>1522</v>
      </c>
      <c r="B37" s="11" t="s">
        <v>41</v>
      </c>
      <c r="C37" s="12" t="n">
        <v>40763236.09</v>
      </c>
      <c r="D37" s="12" t="n">
        <f aca="false">E37-C37</f>
        <v>-294009.689999998</v>
      </c>
      <c r="E37" s="12" t="n">
        <v>40469226.4</v>
      </c>
      <c r="F37" s="12" t="n">
        <v>26688624.28</v>
      </c>
      <c r="G37" s="12" t="n">
        <v>25943794.05</v>
      </c>
      <c r="H37" s="12" t="n">
        <f aca="false">E37-F37</f>
        <v>13780602.12</v>
      </c>
    </row>
    <row r="38" customFormat="false" ht="11.25" hidden="false" customHeight="false" outlineLevel="0" collapsed="false">
      <c r="A38" s="10" t="n">
        <v>1523</v>
      </c>
      <c r="B38" s="11" t="s">
        <v>42</v>
      </c>
      <c r="C38" s="12" t="n">
        <v>70885303.95</v>
      </c>
      <c r="D38" s="12" t="n">
        <f aca="false">E38-C38</f>
        <v>6178159.13</v>
      </c>
      <c r="E38" s="12" t="n">
        <v>77063463.08</v>
      </c>
      <c r="F38" s="12" t="n">
        <v>51630407.39</v>
      </c>
      <c r="G38" s="12" t="n">
        <v>51016046.23</v>
      </c>
      <c r="H38" s="12" t="n">
        <f aca="false">E38-F38</f>
        <v>25433055.69</v>
      </c>
    </row>
    <row r="39" customFormat="false" ht="11.25" hidden="false" customHeight="false" outlineLevel="0" collapsed="false">
      <c r="A39" s="10" t="n">
        <v>1610</v>
      </c>
      <c r="B39" s="11" t="s">
        <v>43</v>
      </c>
      <c r="C39" s="12" t="n">
        <v>103591612.2</v>
      </c>
      <c r="D39" s="12" t="n">
        <f aca="false">E39-C39</f>
        <v>1901114.54000002</v>
      </c>
      <c r="E39" s="12" t="n">
        <v>105492726.74</v>
      </c>
      <c r="F39" s="12" t="n">
        <v>87856637.51</v>
      </c>
      <c r="G39" s="12" t="n">
        <v>85600952.93</v>
      </c>
      <c r="H39" s="12" t="n">
        <f aca="false">E39-F39</f>
        <v>17636089.23</v>
      </c>
    </row>
    <row r="40" customFormat="false" ht="11.25" hidden="false" customHeight="false" outlineLevel="0" collapsed="false">
      <c r="A40" s="10" t="n">
        <v>1710</v>
      </c>
      <c r="B40" s="11" t="s">
        <v>44</v>
      </c>
      <c r="C40" s="12" t="n">
        <v>117344148.5</v>
      </c>
      <c r="D40" s="12" t="n">
        <f aca="false">E40-C40</f>
        <v>9676060.24</v>
      </c>
      <c r="E40" s="12" t="n">
        <v>127020208.74</v>
      </c>
      <c r="F40" s="12" t="n">
        <v>81422822.77</v>
      </c>
      <c r="G40" s="12" t="n">
        <v>80741429.32</v>
      </c>
      <c r="H40" s="12" t="n">
        <f aca="false">E40-F40</f>
        <v>45597385.97</v>
      </c>
    </row>
    <row r="41" customFormat="false" ht="11.25" hidden="false" customHeight="false" outlineLevel="0" collapsed="false">
      <c r="A41" s="10" t="n">
        <v>1810</v>
      </c>
      <c r="B41" s="11" t="s">
        <v>45</v>
      </c>
      <c r="C41" s="12" t="n">
        <v>111602884.75</v>
      </c>
      <c r="D41" s="12" t="n">
        <f aca="false">E41-C41</f>
        <v>68831623.18</v>
      </c>
      <c r="E41" s="12" t="n">
        <v>180434507.93</v>
      </c>
      <c r="F41" s="12" t="n">
        <v>122622205.91</v>
      </c>
      <c r="G41" s="12" t="n">
        <v>116993423.35</v>
      </c>
      <c r="H41" s="12" t="n">
        <f aca="false">E41-F41</f>
        <v>57812302.02</v>
      </c>
    </row>
    <row r="42" customFormat="false" ht="11.25" hidden="false" customHeight="false" outlineLevel="0" collapsed="false">
      <c r="A42" s="10" t="n">
        <v>1815</v>
      </c>
      <c r="B42" s="11" t="s">
        <v>46</v>
      </c>
      <c r="C42" s="12" t="n">
        <v>10052310.89</v>
      </c>
      <c r="D42" s="12" t="n">
        <f aca="false">E42-C42</f>
        <v>107772.489999998</v>
      </c>
      <c r="E42" s="12" t="n">
        <v>10160083.38</v>
      </c>
      <c r="F42" s="12" t="n">
        <v>6693512.05</v>
      </c>
      <c r="G42" s="12" t="n">
        <v>6656459.99</v>
      </c>
      <c r="H42" s="12" t="n">
        <f aca="false">E42-F42</f>
        <v>3466571.33</v>
      </c>
    </row>
    <row r="43" customFormat="false" ht="11.25" hidden="false" customHeight="false" outlineLevel="0" collapsed="false">
      <c r="A43" s="10" t="n">
        <v>1816</v>
      </c>
      <c r="B43" s="11" t="s">
        <v>47</v>
      </c>
      <c r="C43" s="12" t="n">
        <v>136900161.09</v>
      </c>
      <c r="D43" s="12" t="n">
        <f aca="false">E43-C43</f>
        <v>117647811.34</v>
      </c>
      <c r="E43" s="12" t="n">
        <v>254547972.43</v>
      </c>
      <c r="F43" s="12" t="n">
        <v>101391710.51</v>
      </c>
      <c r="G43" s="12" t="n">
        <v>97635997.27</v>
      </c>
      <c r="H43" s="12" t="n">
        <f aca="false">E43-F43</f>
        <v>153156261.92</v>
      </c>
    </row>
    <row r="44" customFormat="false" ht="11.25" hidden="false" customHeight="false" outlineLevel="0" collapsed="false">
      <c r="A44" s="10" t="n">
        <v>1817</v>
      </c>
      <c r="B44" s="11" t="s">
        <v>48</v>
      </c>
      <c r="C44" s="12" t="n">
        <v>8781062.35</v>
      </c>
      <c r="D44" s="12" t="n">
        <f aca="false">E44-C44</f>
        <v>274240.499999998</v>
      </c>
      <c r="E44" s="12" t="n">
        <v>9055302.85</v>
      </c>
      <c r="F44" s="12" t="n">
        <v>5478582.89</v>
      </c>
      <c r="G44" s="12" t="n">
        <v>5298001.51</v>
      </c>
      <c r="H44" s="12" t="n">
        <f aca="false">E44-F44</f>
        <v>3576719.96</v>
      </c>
    </row>
    <row r="45" customFormat="false" ht="11.25" hidden="false" customHeight="false" outlineLevel="0" collapsed="false">
      <c r="A45" s="10" t="n">
        <v>1910</v>
      </c>
      <c r="B45" s="11" t="s">
        <v>49</v>
      </c>
      <c r="C45" s="12" t="n">
        <v>84455496.65</v>
      </c>
      <c r="D45" s="12" t="n">
        <f aca="false">E45-C45</f>
        <v>15100018.27</v>
      </c>
      <c r="E45" s="12" t="n">
        <v>99555514.92</v>
      </c>
      <c r="F45" s="12" t="n">
        <v>63917029.6</v>
      </c>
      <c r="G45" s="12" t="n">
        <v>62987955.12</v>
      </c>
      <c r="H45" s="12" t="n">
        <f aca="false">E45-F45</f>
        <v>35638485.32</v>
      </c>
    </row>
    <row r="46" customFormat="false" ht="11.25" hidden="false" customHeight="false" outlineLevel="0" collapsed="false">
      <c r="A46" s="10" t="n">
        <v>2010</v>
      </c>
      <c r="B46" s="11" t="s">
        <v>50</v>
      </c>
      <c r="C46" s="12" t="n">
        <v>63560256.71</v>
      </c>
      <c r="D46" s="12" t="n">
        <f aca="false">E46-C46</f>
        <v>12707168.49</v>
      </c>
      <c r="E46" s="12" t="n">
        <v>76267425.2</v>
      </c>
      <c r="F46" s="12" t="n">
        <v>46634388.37</v>
      </c>
      <c r="G46" s="12" t="n">
        <v>46117338.72</v>
      </c>
      <c r="H46" s="12" t="n">
        <f aca="false">E46-F46</f>
        <v>29633036.83</v>
      </c>
    </row>
    <row r="47" customFormat="false" ht="11.25" hidden="false" customHeight="false" outlineLevel="0" collapsed="false">
      <c r="A47" s="10" t="n">
        <v>2110</v>
      </c>
      <c r="B47" s="11" t="s">
        <v>51</v>
      </c>
      <c r="C47" s="12" t="n">
        <v>49932408.02</v>
      </c>
      <c r="D47" s="12" t="n">
        <f aca="false">E47-C47</f>
        <v>89373529.86</v>
      </c>
      <c r="E47" s="12" t="n">
        <v>139305937.88</v>
      </c>
      <c r="F47" s="12" t="n">
        <v>104908430.98</v>
      </c>
      <c r="G47" s="12" t="n">
        <v>103358398.82</v>
      </c>
      <c r="H47" s="12" t="n">
        <f aca="false">E47-F47</f>
        <v>34397506.9</v>
      </c>
    </row>
    <row r="48" customFormat="false" ht="11.25" hidden="false" customHeight="false" outlineLevel="0" collapsed="false">
      <c r="A48" s="10" t="n">
        <v>2111</v>
      </c>
      <c r="B48" s="11" t="s">
        <v>52</v>
      </c>
      <c r="C48" s="12" t="n">
        <v>36765763.38</v>
      </c>
      <c r="D48" s="12" t="n">
        <f aca="false">E48-C48</f>
        <v>3104691.66</v>
      </c>
      <c r="E48" s="12" t="n">
        <v>39870455.04</v>
      </c>
      <c r="F48" s="12" t="n">
        <v>27464203.77</v>
      </c>
      <c r="G48" s="12" t="n">
        <v>27077451.23</v>
      </c>
      <c r="H48" s="12" t="n">
        <f aca="false">E48-F48</f>
        <v>12406251.27</v>
      </c>
    </row>
    <row r="49" customFormat="false" ht="11.25" hidden="false" customHeight="false" outlineLevel="0" collapsed="false">
      <c r="A49" s="10" t="n">
        <v>2210</v>
      </c>
      <c r="B49" s="11" t="s">
        <v>53</v>
      </c>
      <c r="C49" s="12" t="n">
        <v>87947927.64</v>
      </c>
      <c r="D49" s="12" t="n">
        <f aca="false">E49-C49</f>
        <v>92530618.23</v>
      </c>
      <c r="E49" s="12" t="n">
        <v>180478545.87</v>
      </c>
      <c r="F49" s="12" t="n">
        <v>60504595.12</v>
      </c>
      <c r="G49" s="12" t="n">
        <v>58452483.69</v>
      </c>
      <c r="H49" s="12" t="n">
        <f aca="false">E49-F49</f>
        <v>119973950.75</v>
      </c>
    </row>
    <row r="50" customFormat="false" ht="11.25" hidden="false" customHeight="false" outlineLevel="0" collapsed="false">
      <c r="A50" s="10" t="n">
        <v>2310</v>
      </c>
      <c r="B50" s="11" t="s">
        <v>54</v>
      </c>
      <c r="C50" s="12" t="n">
        <v>89858690.84</v>
      </c>
      <c r="D50" s="12" t="n">
        <f aca="false">E50-C50</f>
        <v>24979935.91</v>
      </c>
      <c r="E50" s="12" t="n">
        <v>114838626.75</v>
      </c>
      <c r="F50" s="12" t="n">
        <v>66745288.48</v>
      </c>
      <c r="G50" s="12" t="n">
        <v>66121089.15</v>
      </c>
      <c r="H50" s="12" t="n">
        <f aca="false">E50-F50</f>
        <v>48093338.27</v>
      </c>
    </row>
    <row r="51" customFormat="false" ht="11.25" hidden="false" customHeight="false" outlineLevel="0" collapsed="false">
      <c r="A51" s="10" t="n">
        <v>2410</v>
      </c>
      <c r="B51" s="11" t="s">
        <v>55</v>
      </c>
      <c r="C51" s="12" t="n">
        <v>271731341.34</v>
      </c>
      <c r="D51" s="12" t="n">
        <f aca="false">E51-C51</f>
        <v>121965581.09</v>
      </c>
      <c r="E51" s="12" t="n">
        <v>393696922.43</v>
      </c>
      <c r="F51" s="12" t="n">
        <v>265856421.45</v>
      </c>
      <c r="G51" s="12" t="n">
        <v>262583621.44</v>
      </c>
      <c r="H51" s="12" t="n">
        <f aca="false">E51-F51</f>
        <v>127840500.98</v>
      </c>
    </row>
    <row r="52" customFormat="false" ht="11.25" hidden="false" customHeight="false" outlineLevel="0" collapsed="false">
      <c r="A52" s="10" t="n">
        <v>2510</v>
      </c>
      <c r="B52" s="11" t="s">
        <v>56</v>
      </c>
      <c r="C52" s="12" t="n">
        <v>664366644.77</v>
      </c>
      <c r="D52" s="12" t="n">
        <f aca="false">E52-C52</f>
        <v>597242843.39</v>
      </c>
      <c r="E52" s="12" t="n">
        <v>1261609488.16</v>
      </c>
      <c r="F52" s="12" t="n">
        <v>597168988.71</v>
      </c>
      <c r="G52" s="12" t="n">
        <v>584745776.24</v>
      </c>
      <c r="H52" s="12" t="n">
        <f aca="false">E52-F52</f>
        <v>664440499.45</v>
      </c>
    </row>
    <row r="53" customFormat="false" ht="11.25" hidden="false" customHeight="false" outlineLevel="0" collapsed="false">
      <c r="A53" s="10" t="n">
        <v>2610</v>
      </c>
      <c r="B53" s="11" t="s">
        <v>57</v>
      </c>
      <c r="C53" s="12" t="n">
        <v>66149550.77</v>
      </c>
      <c r="D53" s="12" t="n">
        <f aca="false">E53-C53</f>
        <v>26339775.29</v>
      </c>
      <c r="E53" s="12" t="n">
        <v>92489326.06</v>
      </c>
      <c r="F53" s="12" t="n">
        <v>56652061.19</v>
      </c>
      <c r="G53" s="12" t="n">
        <v>55743410.6</v>
      </c>
      <c r="H53" s="12" t="n">
        <f aca="false">E53-F53</f>
        <v>35837264.87</v>
      </c>
    </row>
    <row r="54" customFormat="false" ht="11.25" hidden="false" customHeight="false" outlineLevel="0" collapsed="false">
      <c r="A54" s="10" t="n">
        <v>2615</v>
      </c>
      <c r="B54" s="11" t="s">
        <v>58</v>
      </c>
      <c r="C54" s="12" t="n">
        <v>41030731.16</v>
      </c>
      <c r="D54" s="12" t="n">
        <f aca="false">E54-C54</f>
        <v>-610000</v>
      </c>
      <c r="E54" s="12" t="n">
        <v>40420731.16</v>
      </c>
      <c r="F54" s="12" t="n">
        <v>27433295.87</v>
      </c>
      <c r="G54" s="12" t="n">
        <v>27187511.57</v>
      </c>
      <c r="H54" s="12" t="n">
        <f aca="false">E54-F54</f>
        <v>12987435.29</v>
      </c>
    </row>
    <row r="55" customFormat="false" ht="11.25" hidden="false" customHeight="false" outlineLevel="0" collapsed="false">
      <c r="A55" s="10" t="n">
        <v>2715</v>
      </c>
      <c r="B55" s="11" t="s">
        <v>59</v>
      </c>
      <c r="C55" s="12" t="n">
        <v>90200000</v>
      </c>
      <c r="D55" s="12" t="n">
        <f aca="false">E55-C55</f>
        <v>25047104.1</v>
      </c>
      <c r="E55" s="12" t="n">
        <v>115247104.1</v>
      </c>
      <c r="F55" s="12" t="n">
        <v>0</v>
      </c>
      <c r="G55" s="12" t="n">
        <v>0</v>
      </c>
      <c r="H55" s="12" t="n">
        <f aca="false">E55-F55</f>
        <v>115247104.1</v>
      </c>
    </row>
    <row r="56" customFormat="false" ht="11.25" hidden="false" customHeight="false" outlineLevel="0" collapsed="false">
      <c r="A56" s="10" t="n">
        <v>2810</v>
      </c>
      <c r="B56" s="11" t="s">
        <v>60</v>
      </c>
      <c r="C56" s="12" t="n">
        <v>206008526.62</v>
      </c>
      <c r="D56" s="12" t="n">
        <f aca="false">E56-C56</f>
        <v>15326773.97</v>
      </c>
      <c r="E56" s="12" t="n">
        <v>221335300.59</v>
      </c>
      <c r="F56" s="12" t="n">
        <v>118686249.71</v>
      </c>
      <c r="G56" s="12" t="n">
        <v>116897149.62</v>
      </c>
      <c r="H56" s="12" t="n">
        <f aca="false">E56-F56</f>
        <v>102649050.88</v>
      </c>
    </row>
    <row r="57" customFormat="false" ht="11.25" hidden="false" customHeight="false" outlineLevel="0" collapsed="false">
      <c r="A57" s="10" t="n">
        <v>3010</v>
      </c>
      <c r="B57" s="11" t="s">
        <v>61</v>
      </c>
      <c r="C57" s="12" t="n">
        <v>139471285.24</v>
      </c>
      <c r="D57" s="12" t="n">
        <f aca="false">E57-C57</f>
        <v>-4711282.65000001</v>
      </c>
      <c r="E57" s="12" t="n">
        <v>134760002.59</v>
      </c>
      <c r="F57" s="12" t="n">
        <v>99845797.18</v>
      </c>
      <c r="G57" s="12" t="n">
        <v>99845797.18</v>
      </c>
      <c r="H57" s="12" t="n">
        <f aca="false">E57-F57</f>
        <v>34914205.41</v>
      </c>
    </row>
    <row r="58" customFormat="false" ht="11.25" hidden="false" customHeight="false" outlineLevel="0" collapsed="false">
      <c r="A58" s="10" t="n">
        <v>3110</v>
      </c>
      <c r="B58" s="11" t="s">
        <v>62</v>
      </c>
      <c r="C58" s="12" t="n">
        <v>38354376.89</v>
      </c>
      <c r="D58" s="12" t="n">
        <f aca="false">E58-C58</f>
        <v>17161134.2</v>
      </c>
      <c r="E58" s="12" t="n">
        <v>55515511.09</v>
      </c>
      <c r="F58" s="12" t="n">
        <v>44734877.68</v>
      </c>
      <c r="G58" s="12" t="n">
        <v>41379213.06</v>
      </c>
      <c r="H58" s="12" t="n">
        <f aca="false">E58-F58</f>
        <v>10780633.41</v>
      </c>
    </row>
    <row r="59" customFormat="false" ht="11.25" hidden="false" customHeight="false" outlineLevel="0" collapsed="false">
      <c r="A59" s="10" t="n">
        <v>3210</v>
      </c>
      <c r="B59" s="11" t="s">
        <v>63</v>
      </c>
      <c r="C59" s="12" t="n">
        <v>45956538.47</v>
      </c>
      <c r="D59" s="12" t="n">
        <f aca="false">E59-C59</f>
        <v>5350301.27</v>
      </c>
      <c r="E59" s="12" t="n">
        <v>51306839.74</v>
      </c>
      <c r="F59" s="12" t="n">
        <v>37886978.34</v>
      </c>
      <c r="G59" s="12" t="n">
        <v>37436104.96</v>
      </c>
      <c r="H59" s="12" t="n">
        <f aca="false">E59-F59</f>
        <v>13419861.4</v>
      </c>
    </row>
    <row r="60" customFormat="false" ht="11.25" hidden="false" customHeight="false" outlineLevel="0" collapsed="false">
      <c r="A60" s="10" t="n">
        <v>4010</v>
      </c>
      <c r="B60" s="11" t="s">
        <v>64</v>
      </c>
      <c r="C60" s="12" t="n">
        <v>5009557.71</v>
      </c>
      <c r="D60" s="12" t="n">
        <f aca="false">E60-C60</f>
        <v>342066.400000001</v>
      </c>
      <c r="E60" s="12" t="n">
        <v>5351624.11</v>
      </c>
      <c r="F60" s="12" t="n">
        <v>3129533.76</v>
      </c>
      <c r="G60" s="12" t="n">
        <v>3055975.99</v>
      </c>
      <c r="H60" s="12" t="n">
        <f aca="false">E60-F60</f>
        <v>2222090.35</v>
      </c>
    </row>
    <row r="61" customFormat="false" ht="11.25" hidden="false" customHeight="false" outlineLevel="0" collapsed="false">
      <c r="A61" s="10" t="n">
        <v>4011</v>
      </c>
      <c r="B61" s="11" t="s">
        <v>65</v>
      </c>
      <c r="C61" s="12" t="n">
        <v>12126840.25</v>
      </c>
      <c r="D61" s="12" t="n">
        <f aca="false">E61-C61</f>
        <v>700400.49</v>
      </c>
      <c r="E61" s="12" t="n">
        <v>12827240.74</v>
      </c>
      <c r="F61" s="12" t="n">
        <v>8583071.45</v>
      </c>
      <c r="G61" s="12" t="n">
        <v>8503331.66</v>
      </c>
      <c r="H61" s="12" t="n">
        <f aca="false">E61-F61</f>
        <v>4244169.29000001</v>
      </c>
    </row>
    <row r="62" customFormat="false" ht="11.25" hidden="false" customHeight="false" outlineLevel="0" collapsed="false">
      <c r="A62" s="10" t="n">
        <v>4012</v>
      </c>
      <c r="B62" s="11" t="s">
        <v>66</v>
      </c>
      <c r="C62" s="12" t="n">
        <v>3220855.42</v>
      </c>
      <c r="D62" s="12" t="n">
        <f aca="false">E62-C62</f>
        <v>123242.7</v>
      </c>
      <c r="E62" s="12" t="n">
        <v>3344098.12</v>
      </c>
      <c r="F62" s="12" t="n">
        <v>2069988</v>
      </c>
      <c r="G62" s="12" t="n">
        <v>2035782.74</v>
      </c>
      <c r="H62" s="12" t="n">
        <f aca="false">E62-F62</f>
        <v>1274110.12</v>
      </c>
    </row>
    <row r="63" customFormat="false" ht="11.25" hidden="false" customHeight="false" outlineLevel="0" collapsed="false">
      <c r="A63" s="10" t="n">
        <v>4013</v>
      </c>
      <c r="B63" s="11" t="s">
        <v>67</v>
      </c>
      <c r="C63" s="12" t="n">
        <v>26012652</v>
      </c>
      <c r="D63" s="12" t="n">
        <f aca="false">E63-C63</f>
        <v>693784.98</v>
      </c>
      <c r="E63" s="12" t="n">
        <v>26706436.98</v>
      </c>
      <c r="F63" s="12" t="n">
        <v>22895994.98</v>
      </c>
      <c r="G63" s="12" t="n">
        <v>20990773.98</v>
      </c>
      <c r="H63" s="12" t="n">
        <f aca="false">E63-F63</f>
        <v>3810442</v>
      </c>
    </row>
    <row r="64" customFormat="false" ht="11.25" hidden="false" customHeight="false" outlineLevel="0" collapsed="false">
      <c r="A64" s="10" t="n">
        <v>5010</v>
      </c>
      <c r="B64" s="11" t="s">
        <v>68</v>
      </c>
      <c r="C64" s="12" t="n">
        <v>81350529.12</v>
      </c>
      <c r="D64" s="12" t="n">
        <f aca="false">E64-C64</f>
        <v>246442.689999998</v>
      </c>
      <c r="E64" s="12" t="n">
        <v>81596971.81</v>
      </c>
      <c r="F64" s="12" t="n">
        <v>68038550.6</v>
      </c>
      <c r="G64" s="12" t="n">
        <v>61259339.84</v>
      </c>
      <c r="H64" s="12" t="n">
        <f aca="false">E64-F64</f>
        <v>13558421.21</v>
      </c>
    </row>
    <row r="65" customFormat="false" ht="11.25" hidden="false" customHeight="false" outlineLevel="0" collapsed="false">
      <c r="A65" s="10" t="n">
        <v>5011</v>
      </c>
      <c r="B65" s="11" t="s">
        <v>69</v>
      </c>
      <c r="C65" s="12" t="n">
        <v>46949891.12</v>
      </c>
      <c r="D65" s="12" t="n">
        <f aca="false">E65-C65</f>
        <v>43432975.53</v>
      </c>
      <c r="E65" s="12" t="n">
        <v>90382866.65</v>
      </c>
      <c r="F65" s="12" t="n">
        <v>76996069.7</v>
      </c>
      <c r="G65" s="12" t="n">
        <v>75014414.2</v>
      </c>
      <c r="H65" s="12" t="n">
        <f aca="false">E65-F65</f>
        <v>13386796.95</v>
      </c>
    </row>
    <row r="66" customFormat="false" ht="11.25" hidden="false" customHeight="false" outlineLevel="0" collapsed="false">
      <c r="A66" s="10" t="n">
        <v>5012</v>
      </c>
      <c r="B66" s="11" t="s">
        <v>70</v>
      </c>
      <c r="C66" s="12" t="n">
        <v>119314658.36</v>
      </c>
      <c r="D66" s="12" t="n">
        <f aca="false">E66-C66</f>
        <v>8725303.33</v>
      </c>
      <c r="E66" s="12" t="n">
        <v>128039961.69</v>
      </c>
      <c r="F66" s="12" t="n">
        <v>108385018.3</v>
      </c>
      <c r="G66" s="12" t="n">
        <v>98557546.77</v>
      </c>
      <c r="H66" s="12" t="n">
        <f aca="false">E66-F66</f>
        <v>19654943.39</v>
      </c>
    </row>
    <row r="67" customFormat="false" ht="11.25" hidden="false" customHeight="false" outlineLevel="0" collapsed="false">
      <c r="A67" s="10" t="n">
        <v>5013</v>
      </c>
      <c r="B67" s="11" t="s">
        <v>71</v>
      </c>
      <c r="C67" s="12" t="n">
        <v>14696806</v>
      </c>
      <c r="D67" s="12" t="n">
        <f aca="false">E67-C67</f>
        <v>0</v>
      </c>
      <c r="E67" s="12" t="n">
        <v>14696806</v>
      </c>
      <c r="F67" s="12" t="n">
        <v>12247338.3</v>
      </c>
      <c r="G67" s="12" t="n">
        <v>11022604.47</v>
      </c>
      <c r="H67" s="12" t="n">
        <f aca="false">E67-F67</f>
        <v>2449467.7</v>
      </c>
    </row>
    <row r="68" customFormat="false" ht="11.25" hidden="false" customHeight="false" outlineLevel="0" collapsed="false">
      <c r="A68" s="10" t="n">
        <v>5015</v>
      </c>
      <c r="B68" s="11" t="s">
        <v>72</v>
      </c>
      <c r="C68" s="12" t="n">
        <v>0</v>
      </c>
      <c r="D68" s="12" t="n">
        <f aca="false">E68-C68</f>
        <v>422662</v>
      </c>
      <c r="E68" s="12" t="n">
        <v>422662</v>
      </c>
      <c r="F68" s="12" t="n">
        <v>422662</v>
      </c>
      <c r="G68" s="12" t="n">
        <v>422662</v>
      </c>
      <c r="H68" s="12" t="n">
        <f aca="false">E68-F68</f>
        <v>0</v>
      </c>
    </row>
    <row r="69" customFormat="false" ht="11.25" hidden="false" customHeight="false" outlineLevel="0" collapsed="false">
      <c r="A69" s="10" t="n">
        <v>5017</v>
      </c>
      <c r="B69" s="11" t="s">
        <v>73</v>
      </c>
      <c r="C69" s="12" t="n">
        <v>71578767.89</v>
      </c>
      <c r="D69" s="12" t="n">
        <f aca="false">E69-C69</f>
        <v>-1244251.8</v>
      </c>
      <c r="E69" s="12" t="n">
        <v>70334516.09</v>
      </c>
      <c r="F69" s="12" t="n">
        <v>54707745.8</v>
      </c>
      <c r="G69" s="12" t="n">
        <v>49262491.72</v>
      </c>
      <c r="H69" s="12" t="n">
        <f aca="false">E69-F69</f>
        <v>15626770.29</v>
      </c>
    </row>
    <row r="70" customFormat="false" ht="11.25" hidden="false" customHeight="false" outlineLevel="0" collapsed="false">
      <c r="A70" s="10" t="n">
        <v>5018</v>
      </c>
      <c r="B70" s="11" t="s">
        <v>74</v>
      </c>
      <c r="C70" s="12" t="n">
        <v>59702006</v>
      </c>
      <c r="D70" s="12" t="n">
        <f aca="false">E70-C70</f>
        <v>32670981.68</v>
      </c>
      <c r="E70" s="12" t="n">
        <v>92372987.68</v>
      </c>
      <c r="F70" s="12" t="n">
        <v>77503369.85</v>
      </c>
      <c r="G70" s="12" t="n">
        <v>72763369.35</v>
      </c>
      <c r="H70" s="12" t="n">
        <f aca="false">E70-F70</f>
        <v>14869617.83</v>
      </c>
    </row>
    <row r="71" customFormat="false" ht="11.25" hidden="false" customHeight="false" outlineLevel="0" collapsed="false">
      <c r="A71" s="10" t="n">
        <v>5019</v>
      </c>
      <c r="B71" s="11" t="s">
        <v>75</v>
      </c>
      <c r="C71" s="12" t="n">
        <v>15003917.34</v>
      </c>
      <c r="D71" s="12" t="n">
        <f aca="false">E71-C71</f>
        <v>1801490</v>
      </c>
      <c r="E71" s="12" t="n">
        <v>16805407.34</v>
      </c>
      <c r="F71" s="12" t="n">
        <v>13626928.05</v>
      </c>
      <c r="G71" s="12" t="n">
        <v>13626928.05</v>
      </c>
      <c r="H71" s="12" t="n">
        <f aca="false">E71-F71</f>
        <v>3178479.29</v>
      </c>
    </row>
    <row r="72" customFormat="false" ht="11.25" hidden="false" customHeight="false" outlineLevel="0" collapsed="false">
      <c r="A72" s="10" t="n">
        <v>5021</v>
      </c>
      <c r="B72" s="11" t="s">
        <v>76</v>
      </c>
      <c r="C72" s="12" t="n">
        <v>14216189.4</v>
      </c>
      <c r="D72" s="12" t="n">
        <f aca="false">E72-C72</f>
        <v>9559525</v>
      </c>
      <c r="E72" s="12" t="n">
        <v>23775714.4</v>
      </c>
      <c r="F72" s="12" t="n">
        <v>21406349.5</v>
      </c>
      <c r="G72" s="12" t="n">
        <v>20221667.05</v>
      </c>
      <c r="H72" s="12" t="n">
        <f aca="false">E72-F72</f>
        <v>2369364.9</v>
      </c>
    </row>
    <row r="73" customFormat="false" ht="11.25" hidden="false" customHeight="false" outlineLevel="0" collapsed="false">
      <c r="A73" s="10" t="n">
        <v>5051</v>
      </c>
      <c r="B73" s="11" t="s">
        <v>77</v>
      </c>
      <c r="C73" s="12" t="n">
        <v>89447241.2</v>
      </c>
      <c r="D73" s="12" t="n">
        <f aca="false">E73-C73</f>
        <v>13315503.92</v>
      </c>
      <c r="E73" s="12" t="n">
        <v>102762745.12</v>
      </c>
      <c r="F73" s="12" t="n">
        <v>55861437.34</v>
      </c>
      <c r="G73" s="12" t="n">
        <v>55799889.27</v>
      </c>
      <c r="H73" s="12" t="n">
        <f aca="false">E73-F73</f>
        <v>46901307.78</v>
      </c>
    </row>
    <row r="74" customFormat="false" ht="11.25" hidden="false" customHeight="false" outlineLevel="0" collapsed="false">
      <c r="A74" s="10" t="n">
        <v>5052</v>
      </c>
      <c r="B74" s="11" t="s">
        <v>78</v>
      </c>
      <c r="C74" s="12" t="n">
        <v>41690432.44</v>
      </c>
      <c r="D74" s="12" t="n">
        <f aca="false">E74-C74</f>
        <v>4300000</v>
      </c>
      <c r="E74" s="12" t="n">
        <v>45990432.44</v>
      </c>
      <c r="F74" s="12" t="n">
        <v>35271887.83</v>
      </c>
      <c r="G74" s="12" t="n">
        <v>35271887.83</v>
      </c>
      <c r="H74" s="12" t="n">
        <f aca="false">E74-F74</f>
        <v>10718544.61</v>
      </c>
    </row>
    <row r="75" customFormat="false" ht="11.25" hidden="false" customHeight="false" outlineLevel="0" collapsed="false">
      <c r="A75" s="10" t="n">
        <v>5053</v>
      </c>
      <c r="B75" s="11" t="s">
        <v>79</v>
      </c>
      <c r="C75" s="12" t="n">
        <v>9927413</v>
      </c>
      <c r="D75" s="12" t="n">
        <f aca="false">E75-C75</f>
        <v>349278.640000001</v>
      </c>
      <c r="E75" s="12" t="n">
        <v>10276691.64</v>
      </c>
      <c r="F75" s="12" t="n">
        <v>9322123.2</v>
      </c>
      <c r="G75" s="12" t="n">
        <v>8844838.78</v>
      </c>
      <c r="H75" s="12" t="n">
        <f aca="false">E75-F75</f>
        <v>954568.440000001</v>
      </c>
    </row>
    <row r="76" customFormat="false" ht="11.25" hidden="false" customHeight="false" outlineLevel="0" collapsed="false">
      <c r="A76" s="10" t="n">
        <v>5056</v>
      </c>
      <c r="B76" s="11" t="s">
        <v>80</v>
      </c>
      <c r="C76" s="12" t="n">
        <v>3448917.36</v>
      </c>
      <c r="D76" s="12" t="n">
        <f aca="false">E76-C76</f>
        <v>193850.2</v>
      </c>
      <c r="E76" s="12" t="n">
        <v>3642767.56</v>
      </c>
      <c r="F76" s="12" t="n">
        <v>3067947.8</v>
      </c>
      <c r="G76" s="12" t="n">
        <v>2586688.02</v>
      </c>
      <c r="H76" s="12" t="n">
        <f aca="false">E76-F76</f>
        <v>574819.76</v>
      </c>
    </row>
    <row r="77" customFormat="false" ht="11.25" hidden="false" customHeight="false" outlineLevel="0" collapsed="false">
      <c r="A77" s="10" t="n">
        <v>5057</v>
      </c>
      <c r="B77" s="11" t="s">
        <v>81</v>
      </c>
      <c r="C77" s="12" t="n">
        <v>374646530.46</v>
      </c>
      <c r="D77" s="12" t="n">
        <f aca="false">E77-C77</f>
        <v>20307110.22</v>
      </c>
      <c r="E77" s="12" t="n">
        <v>394953640.68</v>
      </c>
      <c r="F77" s="12" t="n">
        <v>264315683.15</v>
      </c>
      <c r="G77" s="12" t="n">
        <v>263198363.48</v>
      </c>
      <c r="H77" s="12" t="n">
        <f aca="false">E77-F77</f>
        <v>130637957.53</v>
      </c>
    </row>
    <row r="78" customFormat="false" ht="11.25" hidden="false" customHeight="false" outlineLevel="0" collapsed="false">
      <c r="A78" s="10" t="n">
        <v>5058</v>
      </c>
      <c r="B78" s="11" t="s">
        <v>82</v>
      </c>
      <c r="C78" s="12" t="n">
        <v>25581594.12</v>
      </c>
      <c r="D78" s="12" t="n">
        <f aca="false">E78-C78</f>
        <v>11226107.58</v>
      </c>
      <c r="E78" s="12" t="n">
        <v>36807701.7</v>
      </c>
      <c r="F78" s="12" t="n">
        <v>21283475.27</v>
      </c>
      <c r="G78" s="12" t="n">
        <v>21126234.27</v>
      </c>
      <c r="H78" s="12" t="n">
        <f aca="false">E78-F78</f>
        <v>15524226.43</v>
      </c>
    </row>
    <row r="79" customFormat="false" ht="11.25" hidden="false" customHeight="false" outlineLevel="0" collapsed="false">
      <c r="A79" s="10"/>
      <c r="B79" s="13"/>
      <c r="C79" s="14"/>
      <c r="D79" s="14"/>
      <c r="E79" s="14"/>
      <c r="F79" s="14"/>
      <c r="G79" s="14"/>
      <c r="H79" s="14"/>
    </row>
    <row r="80" customFormat="false" ht="11.25" hidden="false" customHeight="false" outlineLevel="0" collapsed="false">
      <c r="A80" s="15"/>
      <c r="B80" s="16" t="s">
        <v>83</v>
      </c>
      <c r="C80" s="17" t="n">
        <f aca="false">SUM(C7:C78)</f>
        <v>5841585482.07</v>
      </c>
      <c r="D80" s="17" t="n">
        <f aca="false">SUM(D7:D78)</f>
        <v>1606607172.21</v>
      </c>
      <c r="E80" s="17" t="n">
        <f aca="false">SUM(E7:E78)</f>
        <v>7448192654.28</v>
      </c>
      <c r="F80" s="17" t="n">
        <f aca="false">SUM(F7:F78)</f>
        <v>4573108866.36</v>
      </c>
      <c r="G80" s="17" t="n">
        <f aca="false">SUM(G7:G78)</f>
        <v>4467192476.63</v>
      </c>
      <c r="H80" s="17" t="n">
        <f aca="false">SUM(H7:H78)</f>
        <v>2875083787.92</v>
      </c>
    </row>
    <row r="81" customFormat="false" ht="11.25" hidden="false" customHeight="false" outlineLevel="0" collapsed="false">
      <c r="A81" s="18"/>
      <c r="B81" s="19"/>
      <c r="C81" s="20"/>
      <c r="D81" s="20"/>
      <c r="E81" s="20"/>
      <c r="F81" s="20"/>
      <c r="G81" s="20"/>
      <c r="H81" s="20"/>
    </row>
    <row r="82" customFormat="false" ht="11.25" hidden="false" customHeight="false" outlineLevel="0" collapsed="false">
      <c r="A82" s="18"/>
      <c r="B82" s="19"/>
      <c r="C82" s="20"/>
      <c r="D82" s="20"/>
      <c r="E82" s="20"/>
      <c r="F82" s="20"/>
      <c r="G82" s="20"/>
      <c r="H82" s="20"/>
    </row>
    <row r="83" customFormat="false" ht="11.25" hidden="false" customHeight="false" outlineLevel="0" collapsed="false">
      <c r="A83" s="18"/>
      <c r="B83" s="19"/>
      <c r="C83" s="20"/>
      <c r="D83" s="20"/>
      <c r="E83" s="20"/>
      <c r="F83" s="20"/>
      <c r="G83" s="20"/>
      <c r="H83" s="20"/>
    </row>
    <row r="84" customFormat="false" ht="11.25" hidden="false" customHeight="false" outlineLevel="0" collapsed="false">
      <c r="A84" s="18"/>
      <c r="B84" s="19"/>
      <c r="C84" s="20"/>
      <c r="D84" s="20"/>
      <c r="E84" s="20"/>
      <c r="F84" s="20"/>
      <c r="G84" s="20"/>
      <c r="H84" s="20"/>
    </row>
    <row r="85" customFormat="false" ht="11.25" hidden="false" customHeight="false" outlineLevel="0" collapsed="false">
      <c r="A85" s="18"/>
      <c r="B85" s="19"/>
      <c r="C85" s="20"/>
      <c r="D85" s="20"/>
      <c r="E85" s="20"/>
      <c r="F85" s="20"/>
      <c r="G85" s="20"/>
      <c r="H85" s="20"/>
    </row>
    <row r="86" customFormat="false" ht="11.25" hidden="false" customHeight="false" outlineLevel="0" collapsed="false">
      <c r="A86" s="18"/>
      <c r="B86" s="19"/>
      <c r="C86" s="20"/>
      <c r="D86" s="20"/>
      <c r="E86" s="20"/>
      <c r="F86" s="20"/>
      <c r="G86" s="20"/>
      <c r="H86" s="20"/>
    </row>
    <row r="87" customFormat="false" ht="11.25" hidden="false" customHeight="false" outlineLevel="0" collapsed="false">
      <c r="A87" s="18"/>
      <c r="B87" s="19"/>
      <c r="C87" s="20"/>
      <c r="D87" s="20"/>
      <c r="E87" s="20"/>
      <c r="F87" s="20"/>
      <c r="G87" s="20"/>
      <c r="H87" s="20"/>
    </row>
    <row r="88" customFormat="false" ht="11.25" hidden="false" customHeight="false" outlineLevel="0" collapsed="false">
      <c r="A88" s="18"/>
      <c r="B88" s="19"/>
      <c r="C88" s="20"/>
      <c r="D88" s="20"/>
      <c r="E88" s="20"/>
      <c r="F88" s="20"/>
      <c r="G88" s="20"/>
      <c r="H88" s="20"/>
    </row>
    <row r="89" customFormat="false" ht="11.25" hidden="false" customHeight="false" outlineLevel="0" collapsed="false">
      <c r="A89" s="18"/>
      <c r="B89" s="19"/>
      <c r="C89" s="20"/>
      <c r="D89" s="20"/>
      <c r="E89" s="20"/>
      <c r="F89" s="20"/>
      <c r="G89" s="20"/>
      <c r="H89" s="20"/>
    </row>
    <row r="90" customFormat="false" ht="11.25" hidden="false" customHeight="false" outlineLevel="0" collapsed="false">
      <c r="A90" s="18"/>
      <c r="B90" s="19"/>
      <c r="C90" s="20"/>
      <c r="D90" s="20"/>
      <c r="E90" s="20"/>
      <c r="F90" s="20"/>
      <c r="G90" s="20"/>
      <c r="H90" s="20"/>
    </row>
    <row r="91" customFormat="false" ht="11.25" hidden="false" customHeight="false" outlineLevel="0" collapsed="false">
      <c r="A91" s="18"/>
      <c r="B91" s="19"/>
      <c r="C91" s="20"/>
      <c r="D91" s="20"/>
      <c r="E91" s="20"/>
      <c r="F91" s="20"/>
      <c r="G91" s="20"/>
      <c r="H91" s="20"/>
    </row>
    <row r="92" customFormat="false" ht="11.25" hidden="false" customHeight="false" outlineLevel="0" collapsed="false">
      <c r="A92" s="18"/>
      <c r="B92" s="19"/>
      <c r="C92" s="20"/>
      <c r="D92" s="20"/>
      <c r="E92" s="20"/>
      <c r="F92" s="20"/>
      <c r="G92" s="20"/>
      <c r="H92" s="20"/>
    </row>
    <row r="93" customFormat="false" ht="11.25" hidden="false" customHeight="false" outlineLevel="0" collapsed="false">
      <c r="A93" s="18"/>
      <c r="B93" s="19"/>
      <c r="C93" s="20"/>
      <c r="D93" s="20"/>
      <c r="E93" s="20"/>
      <c r="F93" s="20"/>
      <c r="G93" s="20"/>
      <c r="H93" s="20"/>
    </row>
    <row r="94" customFormat="false" ht="10.5" hidden="false" customHeight="true" outlineLevel="0" collapsed="false">
      <c r="A94" s="18"/>
      <c r="B94" s="21" t="s">
        <v>84</v>
      </c>
      <c r="C94" s="20"/>
      <c r="D94" s="20"/>
      <c r="E94" s="21" t="s">
        <v>85</v>
      </c>
      <c r="F94" s="21"/>
      <c r="G94" s="21"/>
      <c r="H94" s="20"/>
    </row>
    <row r="95" customFormat="false" ht="10.5" hidden="false" customHeight="true" outlineLevel="0" collapsed="false">
      <c r="A95" s="18"/>
      <c r="B95" s="22" t="s">
        <v>86</v>
      </c>
      <c r="C95" s="20"/>
      <c r="D95" s="20"/>
      <c r="E95" s="22" t="s">
        <v>87</v>
      </c>
      <c r="F95" s="22"/>
      <c r="G95" s="22"/>
      <c r="H95" s="20"/>
    </row>
    <row r="96" customFormat="false" ht="11.25" hidden="false" customHeight="false" outlineLevel="0" collapsed="false">
      <c r="A96" s="18"/>
      <c r="B96" s="19"/>
      <c r="C96" s="20"/>
      <c r="D96" s="20"/>
      <c r="E96" s="20"/>
      <c r="F96" s="20"/>
      <c r="G96" s="20"/>
      <c r="H96" s="20"/>
    </row>
    <row r="97" customFormat="false" ht="11.25" hidden="false" customHeight="false" outlineLevel="0" collapsed="false">
      <c r="A97" s="18"/>
      <c r="B97" s="19"/>
      <c r="C97" s="20"/>
      <c r="D97" s="20"/>
      <c r="E97" s="20"/>
      <c r="F97" s="20"/>
      <c r="G97" s="20"/>
      <c r="H97" s="20"/>
    </row>
  </sheetData>
  <mergeCells count="6">
    <mergeCell ref="A1:H1"/>
    <mergeCell ref="A3:B5"/>
    <mergeCell ref="C3:G3"/>
    <mergeCell ref="H3:H4"/>
    <mergeCell ref="E94:G94"/>
    <mergeCell ref="E95:G9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63975786EB30C4EA7A65B97DC142E51" ma:contentTypeVersion="0" ma:contentTypeDescription="Crear nuevo documento." ma:contentTypeScope="" ma:versionID="43043afa9d20f6bcf2c3be188f69e90b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3AF7CF9-F30D-4032-85FD-D3FD606580B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EF52B4B-1241-46A7-97DB-8CD3172136E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D6CB9791-5AC5-4EBD-B818-7938A6165A5F}">
  <ds:schemaRefs>
    <ds:schemaRef ds:uri="http://purl.org/dc/dcmitype/"/>
    <ds:schemaRef ds:uri="http://purl.org/dc/elements/1.1/"/>
    <ds:schemaRef ds:uri="http://purl.org/dc/terms/"/>
    <ds:schemaRef ds:uri="http://schemas.microsoft.com/office/infopath/2007/PartnerControls"/>
    <ds:schemaRef ds:uri="http://schemas.microsoft.com/office/2006/documentManagement/types"/>
    <ds:schemaRef ds:uri="http://schemas.openxmlformats.org/package/2006/metadata/core-properties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37:14Z</dcterms:created>
  <dc:creator>acorona</dc:creator>
  <dc:description/>
  <dc:language>en-US</dc:language>
  <cp:lastModifiedBy>Claudia Elizabeth Casillas Villegas</cp:lastModifiedBy>
  <cp:lastPrinted>2021-10-18T18:34:05Z</cp:lastPrinted>
  <dcterms:modified xsi:type="dcterms:W3CDTF">2021-10-29T18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3975786EB30C4EA7A65B97DC142E51</vt:lpwstr>
  </property>
</Properties>
</file>